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9">
  <si>
    <t xml:space="preserve">№</t>
  </si>
  <si>
    <t xml:space="preserve">Организация</t>
  </si>
  <si>
    <t xml:space="preserve">Название проекта</t>
  </si>
  <si>
    <t xml:space="preserve">Руководитель проекта</t>
  </si>
  <si>
    <t xml:space="preserve">Заявка</t>
  </si>
  <si>
    <t xml:space="preserve">Грант</t>
  </si>
  <si>
    <t xml:space="preserve">Реализация проекта</t>
  </si>
  <si>
    <t xml:space="preserve">имеющиеся средства</t>
  </si>
  <si>
    <t xml:space="preserve">привлеченные средства</t>
  </si>
  <si>
    <t xml:space="preserve">Запрашиваемая сумма</t>
  </si>
  <si>
    <t xml:space="preserve">Средства гранта</t>
  </si>
  <si>
    <t xml:space="preserve">Собственные средства</t>
  </si>
  <si>
    <t xml:space="preserve">Привлеченные средства</t>
  </si>
  <si>
    <t xml:space="preserve"> </t>
  </si>
  <si>
    <t xml:space="preserve">"Наша культура - наши традиции"</t>
  </si>
  <si>
    <t xml:space="preserve">МУК "Моховской ЦД"</t>
  </si>
  <si>
    <t xml:space="preserve">"Сценический костюм"</t>
  </si>
  <si>
    <t xml:space="preserve">Мосяева О.Е.</t>
  </si>
  <si>
    <t xml:space="preserve">МУК "Ленский ЦРК "Встреча"</t>
  </si>
  <si>
    <t xml:space="preserve">"На нашу матрешку-яркая одежка"</t>
  </si>
  <si>
    <t xml:space="preserve">Передернина В.В.</t>
  </si>
  <si>
    <t xml:space="preserve">МОУ ДОД "Калининская ДШИ"</t>
  </si>
  <si>
    <t xml:space="preserve">"Сохранение духового оркестра"</t>
  </si>
  <si>
    <t xml:space="preserve">Суровцева Л.А.</t>
  </si>
  <si>
    <t xml:space="preserve">"Здоровье и спорт"</t>
  </si>
  <si>
    <t xml:space="preserve">МОУ "Калининская СОШ"</t>
  </si>
  <si>
    <t xml:space="preserve">"Вперёд к Олимпиаде!"</t>
  </si>
  <si>
    <t xml:space="preserve">Толстик О.П.</t>
  </si>
  <si>
    <t xml:space="preserve">МУК "Насадский ЦД"</t>
  </si>
  <si>
    <t xml:space="preserve">"Спорт, здоровье и труд-рядом идут"</t>
  </si>
  <si>
    <t xml:space="preserve">Козакова Е.Ю.</t>
  </si>
  <si>
    <t xml:space="preserve">МУК "Кыласовский ЦД"</t>
  </si>
  <si>
    <t xml:space="preserve">"Школа развития"</t>
  </si>
  <si>
    <t xml:space="preserve">Гаряева Н.Л.</t>
  </si>
  <si>
    <t xml:space="preserve">МУК "Комсомольский ЦД"</t>
  </si>
  <si>
    <t xml:space="preserve">"На каток круглый год"</t>
  </si>
  <si>
    <t xml:space="preserve">Селиванова Т.С.</t>
  </si>
  <si>
    <t xml:space="preserve">МУК "Мазунинский ДК"</t>
  </si>
  <si>
    <t xml:space="preserve">"Дорогой спорта и добра"</t>
  </si>
  <si>
    <t xml:space="preserve">Лаврухина О.А.</t>
  </si>
  <si>
    <t xml:space="preserve">МОУ "Комсомольская СОШ"</t>
  </si>
  <si>
    <t xml:space="preserve">"Летняя спартакиада"</t>
  </si>
  <si>
    <t xml:space="preserve">Шахова И.Д.</t>
  </si>
  <si>
    <t xml:space="preserve">МОУ "Ленская СОШ"</t>
  </si>
  <si>
    <t xml:space="preserve">"Степановская карусель"</t>
  </si>
  <si>
    <t xml:space="preserve">Балакин Н.В.</t>
  </si>
  <si>
    <t xml:space="preserve">ИП "Мезенин П.Н."</t>
  </si>
  <si>
    <t xml:space="preserve">"Сельский стадион"</t>
  </si>
  <si>
    <t xml:space="preserve">Мезенин П.Н.</t>
  </si>
  <si>
    <t xml:space="preserve">ИП "Багаутдинов Ф.Г."</t>
  </si>
  <si>
    <t xml:space="preserve">"Здоровье и спорт круглый год"</t>
  </si>
  <si>
    <t xml:space="preserve">Багаутдинов Ф.Г.</t>
  </si>
  <si>
    <t xml:space="preserve">Администрация Троельжанского СП</t>
  </si>
  <si>
    <t xml:space="preserve">"Зимние забавы"</t>
  </si>
  <si>
    <t xml:space="preserve">Коуров М.П.</t>
  </si>
  <si>
    <t xml:space="preserve">МБУК "Зарубинская ЦКС"</t>
  </si>
  <si>
    <t xml:space="preserve">"Мой шаг к спорту"</t>
  </si>
  <si>
    <t xml:space="preserve">Ганьжина С.В.</t>
  </si>
  <si>
    <t xml:space="preserve">МОУ ДОД "ДЮСШ Кунгурского района"</t>
  </si>
  <si>
    <t xml:space="preserve">"Подросток и улица"</t>
  </si>
  <si>
    <t xml:space="preserve">Кочергин А.И.</t>
  </si>
  <si>
    <t xml:space="preserve">"Молодежная практика"</t>
  </si>
  <si>
    <t xml:space="preserve">МБУК "Библиотека им.Ф.Павленкова Зарубинского сельского поселения</t>
  </si>
  <si>
    <t xml:space="preserve">"Молодежный Интернет-Центр"</t>
  </si>
  <si>
    <t xml:space="preserve">Бартова Л.А.</t>
  </si>
  <si>
    <t xml:space="preserve">"Терапия искусством"</t>
  </si>
  <si>
    <t xml:space="preserve">Путилова Т.М</t>
  </si>
  <si>
    <t xml:space="preserve">Софинансирование проектов 55*45%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selection pane="topLeft" activeCell="B28" activeCellId="0" sqref="B28: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7"/>
    <col collapsed="false" customWidth="true" hidden="false" outlineLevel="0" max="3" min="3" style="0" width="46.99"/>
    <col collapsed="false" customWidth="true" hidden="false" outlineLevel="0" max="4" min="4" style="0" width="22.14"/>
    <col collapsed="false" customWidth="true" hidden="false" outlineLevel="0" max="5" min="5" style="0" width="15.41"/>
    <col collapsed="false" customWidth="true" hidden="false" outlineLevel="0" max="6" min="6" style="0" width="17.99"/>
    <col collapsed="false" customWidth="true" hidden="false" outlineLevel="0" max="7" min="7" style="0" width="19.14"/>
    <col collapsed="false" customWidth="true" hidden="false" outlineLevel="0" max="9" min="8" style="0" width="15.41"/>
    <col collapsed="false" customWidth="true" hidden="false" outlineLevel="0" max="10" min="10" style="0" width="16.42"/>
    <col collapsed="false" customWidth="true" hidden="false" outlineLevel="0" max="11" min="11" style="0" width="18.28"/>
  </cols>
  <sheetData>
    <row r="1" customFormat="false" ht="13.5" hidden="false" customHeight="false" outlineLevel="0" collapsed="false"/>
    <row r="2" customFormat="false" ht="18.75" hidden="false" customHeight="true" outlineLevel="0" collapsed="false">
      <c r="A2" s="1" t="s">
        <v>0</v>
      </c>
      <c r="B2" s="1" t="s">
        <v>1</v>
      </c>
      <c r="C2" s="2" t="s">
        <v>2</v>
      </c>
      <c r="D2" s="3" t="s">
        <v>3</v>
      </c>
      <c r="E2" s="4" t="s">
        <v>4</v>
      </c>
      <c r="F2" s="4"/>
      <c r="G2" s="4"/>
      <c r="H2" s="5" t="s">
        <v>5</v>
      </c>
      <c r="I2" s="6" t="s">
        <v>6</v>
      </c>
      <c r="J2" s="6"/>
      <c r="K2" s="6"/>
    </row>
    <row r="3" customFormat="false" ht="39.75" hidden="false" customHeight="true" outlineLevel="0" collapsed="false">
      <c r="A3" s="1"/>
      <c r="B3" s="1"/>
      <c r="C3" s="2"/>
      <c r="D3" s="3"/>
      <c r="E3" s="7" t="s">
        <v>7</v>
      </c>
      <c r="F3" s="8" t="s">
        <v>8</v>
      </c>
      <c r="G3" s="9" t="s">
        <v>9</v>
      </c>
      <c r="H3" s="5"/>
      <c r="I3" s="10" t="s">
        <v>10</v>
      </c>
      <c r="J3" s="11" t="s">
        <v>11</v>
      </c>
      <c r="K3" s="12" t="s">
        <v>12</v>
      </c>
    </row>
    <row r="4" customFormat="false" ht="19.5" hidden="false" customHeight="false" outlineLevel="0" collapsed="false">
      <c r="A4" s="13"/>
      <c r="B4" s="13" t="s">
        <v>13</v>
      </c>
      <c r="C4" s="14" t="s">
        <v>14</v>
      </c>
      <c r="D4" s="15"/>
      <c r="E4" s="16" t="s">
        <v>13</v>
      </c>
      <c r="F4" s="17" t="s">
        <v>13</v>
      </c>
      <c r="G4" s="18" t="s">
        <v>13</v>
      </c>
      <c r="H4" s="19" t="s">
        <v>13</v>
      </c>
      <c r="I4" s="20"/>
      <c r="J4" s="21"/>
      <c r="K4" s="22"/>
    </row>
    <row r="5" customFormat="false" ht="18.75" hidden="false" customHeight="false" outlineLevel="0" collapsed="false">
      <c r="A5" s="23" t="n">
        <v>1</v>
      </c>
      <c r="B5" s="24" t="s">
        <v>15</v>
      </c>
      <c r="C5" s="24" t="s">
        <v>16</v>
      </c>
      <c r="D5" s="25" t="s">
        <v>17</v>
      </c>
      <c r="E5" s="26" t="n">
        <v>30000</v>
      </c>
      <c r="F5" s="27" t="s">
        <v>13</v>
      </c>
      <c r="G5" s="28" t="n">
        <v>100000</v>
      </c>
      <c r="H5" s="29" t="n">
        <v>100000</v>
      </c>
      <c r="I5" s="30" t="n">
        <v>100000</v>
      </c>
      <c r="J5" s="27" t="n">
        <v>30000</v>
      </c>
      <c r="K5" s="31"/>
    </row>
    <row r="6" customFormat="false" ht="18.75" hidden="false" customHeight="false" outlineLevel="0" collapsed="false">
      <c r="A6" s="23" t="n">
        <v>4</v>
      </c>
      <c r="B6" s="24" t="s">
        <v>18</v>
      </c>
      <c r="C6" s="24" t="s">
        <v>19</v>
      </c>
      <c r="D6" s="25" t="s">
        <v>20</v>
      </c>
      <c r="E6" s="26" t="n">
        <v>33000</v>
      </c>
      <c r="F6" s="27" t="s">
        <v>13</v>
      </c>
      <c r="G6" s="28" t="n">
        <v>100000</v>
      </c>
      <c r="H6" s="29" t="n">
        <v>50000</v>
      </c>
      <c r="I6" s="30" t="n">
        <v>50000</v>
      </c>
      <c r="J6" s="27" t="n">
        <v>15600</v>
      </c>
      <c r="K6" s="31"/>
    </row>
    <row r="7" s="32" customFormat="true" ht="18.75" hidden="false" customHeight="false" outlineLevel="0" collapsed="false">
      <c r="A7" s="23" t="n">
        <v>9</v>
      </c>
      <c r="B7" s="32" t="s">
        <v>21</v>
      </c>
      <c r="C7" s="24" t="s">
        <v>22</v>
      </c>
      <c r="D7" s="25" t="s">
        <v>23</v>
      </c>
      <c r="E7" s="26" t="s">
        <v>13</v>
      </c>
      <c r="F7" s="27" t="n">
        <v>30000</v>
      </c>
      <c r="G7" s="28" t="n">
        <v>100000</v>
      </c>
      <c r="H7" s="29" t="n">
        <v>100000</v>
      </c>
      <c r="I7" s="30" t="n">
        <v>99889</v>
      </c>
      <c r="J7" s="27"/>
      <c r="K7" s="31" t="n">
        <v>30000</v>
      </c>
    </row>
    <row r="8" customFormat="false" ht="18.75" hidden="false" customHeight="false" outlineLevel="0" collapsed="false">
      <c r="A8" s="23"/>
      <c r="B8" s="24" t="s">
        <v>13</v>
      </c>
      <c r="C8" s="24" t="s">
        <v>13</v>
      </c>
      <c r="D8" s="25"/>
      <c r="E8" s="26" t="s">
        <v>13</v>
      </c>
      <c r="F8" s="27" t="s">
        <v>13</v>
      </c>
      <c r="G8" s="28"/>
      <c r="H8" s="29" t="s">
        <v>13</v>
      </c>
      <c r="I8" s="30"/>
      <c r="J8" s="27"/>
      <c r="K8" s="31"/>
    </row>
    <row r="9" customFormat="false" ht="19.5" hidden="false" customHeight="false" outlineLevel="0" collapsed="false">
      <c r="A9" s="23"/>
      <c r="B9" s="24" t="s">
        <v>13</v>
      </c>
      <c r="C9" s="33" t="s">
        <v>24</v>
      </c>
      <c r="D9" s="34"/>
      <c r="E9" s="26" t="s">
        <v>13</v>
      </c>
      <c r="F9" s="27" t="s">
        <v>13</v>
      </c>
      <c r="G9" s="28"/>
      <c r="H9" s="29" t="s">
        <v>13</v>
      </c>
      <c r="I9" s="30"/>
      <c r="J9" s="27"/>
      <c r="K9" s="31"/>
    </row>
    <row r="10" customFormat="false" ht="18.75" hidden="false" customHeight="false" outlineLevel="0" collapsed="false">
      <c r="A10" s="35" t="n">
        <v>2</v>
      </c>
      <c r="B10" s="35" t="s">
        <v>25</v>
      </c>
      <c r="C10" s="36" t="s">
        <v>26</v>
      </c>
      <c r="D10" s="37" t="s">
        <v>27</v>
      </c>
      <c r="E10" s="38" t="n">
        <v>18154</v>
      </c>
      <c r="F10" s="39" t="n">
        <v>28000</v>
      </c>
      <c r="G10" s="40" t="n">
        <v>153846</v>
      </c>
      <c r="H10" s="41" t="n">
        <v>0</v>
      </c>
      <c r="I10" s="42"/>
      <c r="J10" s="39"/>
      <c r="K10" s="43"/>
    </row>
    <row r="11" customFormat="false" ht="18.75" hidden="false" customHeight="false" outlineLevel="0" collapsed="false">
      <c r="A11" s="23" t="n">
        <v>3</v>
      </c>
      <c r="B11" s="24" t="s">
        <v>28</v>
      </c>
      <c r="C11" s="44" t="s">
        <v>29</v>
      </c>
      <c r="D11" s="45" t="s">
        <v>30</v>
      </c>
      <c r="E11" s="26" t="n">
        <v>8250</v>
      </c>
      <c r="F11" s="27" t="n">
        <v>56000</v>
      </c>
      <c r="G11" s="28" t="n">
        <v>155500</v>
      </c>
      <c r="H11" s="29" t="n">
        <v>91500</v>
      </c>
      <c r="I11" s="30" t="n">
        <v>91500</v>
      </c>
      <c r="J11" s="27" t="n">
        <v>546</v>
      </c>
      <c r="K11" s="31" t="n">
        <v>128158</v>
      </c>
    </row>
    <row r="12" customFormat="false" ht="18.75" hidden="false" customHeight="false" outlineLevel="0" collapsed="false">
      <c r="A12" s="23" t="n">
        <v>5</v>
      </c>
      <c r="B12" s="24" t="s">
        <v>31</v>
      </c>
      <c r="C12" s="44" t="s">
        <v>32</v>
      </c>
      <c r="D12" s="45" t="s">
        <v>33</v>
      </c>
      <c r="E12" s="26" t="n">
        <v>25000</v>
      </c>
      <c r="F12" s="27" t="n">
        <v>25000</v>
      </c>
      <c r="G12" s="28" t="n">
        <v>150000</v>
      </c>
      <c r="H12" s="29" t="n">
        <v>70000</v>
      </c>
      <c r="I12" s="30" t="n">
        <v>70000</v>
      </c>
      <c r="J12" s="27" t="n">
        <v>25916</v>
      </c>
      <c r="K12" s="31" t="n">
        <v>17508</v>
      </c>
    </row>
    <row r="13" customFormat="false" ht="18.75" hidden="false" customHeight="false" outlineLevel="0" collapsed="false">
      <c r="A13" s="23" t="n">
        <v>6</v>
      </c>
      <c r="B13" s="24" t="s">
        <v>34</v>
      </c>
      <c r="C13" s="44" t="s">
        <v>35</v>
      </c>
      <c r="D13" s="45" t="s">
        <v>36</v>
      </c>
      <c r="E13" s="26" t="n">
        <v>46057</v>
      </c>
      <c r="F13" s="27" t="n">
        <v>61000</v>
      </c>
      <c r="G13" s="28" t="n">
        <v>110000</v>
      </c>
      <c r="H13" s="29" t="n">
        <v>70000</v>
      </c>
      <c r="I13" s="30" t="n">
        <v>70000</v>
      </c>
      <c r="J13" s="27" t="n">
        <v>3200</v>
      </c>
      <c r="K13" s="31" t="n">
        <v>37792</v>
      </c>
    </row>
    <row r="14" customFormat="false" ht="18.75" hidden="false" customHeight="false" outlineLevel="0" collapsed="false">
      <c r="A14" s="35" t="n">
        <v>7</v>
      </c>
      <c r="B14" s="35" t="s">
        <v>37</v>
      </c>
      <c r="C14" s="36" t="s">
        <v>38</v>
      </c>
      <c r="D14" s="37" t="s">
        <v>39</v>
      </c>
      <c r="E14" s="38" t="n">
        <v>28860</v>
      </c>
      <c r="F14" s="39" t="n">
        <v>8000</v>
      </c>
      <c r="G14" s="40" t="n">
        <v>74000</v>
      </c>
      <c r="H14" s="41" t="n">
        <v>0</v>
      </c>
      <c r="I14" s="42"/>
      <c r="J14" s="39"/>
      <c r="K14" s="43"/>
    </row>
    <row r="15" customFormat="false" ht="18.75" hidden="false" customHeight="false" outlineLevel="0" collapsed="false">
      <c r="A15" s="35" t="n">
        <v>8</v>
      </c>
      <c r="B15" s="35" t="s">
        <v>40</v>
      </c>
      <c r="C15" s="36" t="s">
        <v>41</v>
      </c>
      <c r="D15" s="37" t="s">
        <v>42</v>
      </c>
      <c r="E15" s="38" t="n">
        <v>13000</v>
      </c>
      <c r="F15" s="39"/>
      <c r="G15" s="40" t="n">
        <v>100000</v>
      </c>
      <c r="H15" s="41" t="n">
        <v>0</v>
      </c>
      <c r="I15" s="42"/>
      <c r="J15" s="39"/>
      <c r="K15" s="43"/>
    </row>
    <row r="16" customFormat="false" ht="18.75" hidden="false" customHeight="false" outlineLevel="0" collapsed="false">
      <c r="A16" s="35" t="n">
        <v>10</v>
      </c>
      <c r="B16" s="35" t="s">
        <v>43</v>
      </c>
      <c r="C16" s="36" t="s">
        <v>44</v>
      </c>
      <c r="D16" s="37" t="s">
        <v>45</v>
      </c>
      <c r="E16" s="38"/>
      <c r="F16" s="39" t="n">
        <v>45000</v>
      </c>
      <c r="G16" s="40" t="n">
        <v>150000</v>
      </c>
      <c r="H16" s="41" t="n">
        <v>0</v>
      </c>
      <c r="I16" s="42"/>
      <c r="J16" s="39"/>
      <c r="K16" s="43"/>
    </row>
    <row r="17" customFormat="false" ht="18.75" hidden="false" customHeight="false" outlineLevel="0" collapsed="false">
      <c r="A17" s="23" t="n">
        <v>11</v>
      </c>
      <c r="B17" s="24" t="s">
        <v>46</v>
      </c>
      <c r="C17" s="24" t="s">
        <v>47</v>
      </c>
      <c r="D17" s="25" t="s">
        <v>48</v>
      </c>
      <c r="E17" s="26" t="n">
        <v>43000</v>
      </c>
      <c r="F17" s="27" t="n">
        <v>57000</v>
      </c>
      <c r="G17" s="28" t="n">
        <v>200000</v>
      </c>
      <c r="H17" s="29" t="n">
        <v>200000</v>
      </c>
      <c r="I17" s="30" t="n">
        <v>200000</v>
      </c>
      <c r="J17" s="27" t="n">
        <v>43000</v>
      </c>
      <c r="K17" s="31" t="n">
        <v>57192</v>
      </c>
    </row>
    <row r="18" s="47" customFormat="true" ht="18.75" hidden="false" customHeight="false" outlineLevel="0" collapsed="false">
      <c r="A18" s="23" t="n">
        <v>13</v>
      </c>
      <c r="B18" s="46" t="s">
        <v>49</v>
      </c>
      <c r="C18" s="24" t="s">
        <v>50</v>
      </c>
      <c r="D18" s="25" t="s">
        <v>51</v>
      </c>
      <c r="E18" s="26" t="n">
        <v>41500</v>
      </c>
      <c r="F18" s="27" t="n">
        <v>69248</v>
      </c>
      <c r="G18" s="28" t="n">
        <v>200000</v>
      </c>
      <c r="H18" s="29" t="n">
        <v>110000</v>
      </c>
      <c r="I18" s="30" t="n">
        <v>110000</v>
      </c>
      <c r="J18" s="27" t="n">
        <v>82400</v>
      </c>
      <c r="K18" s="31" t="n">
        <v>70257</v>
      </c>
    </row>
    <row r="19" customFormat="false" ht="37.5" hidden="false" customHeight="false" outlineLevel="0" collapsed="false">
      <c r="A19" s="23" t="n">
        <v>15</v>
      </c>
      <c r="B19" s="48" t="s">
        <v>52</v>
      </c>
      <c r="C19" s="24" t="s">
        <v>53</v>
      </c>
      <c r="D19" s="25" t="s">
        <v>54</v>
      </c>
      <c r="E19" s="26" t="n">
        <v>33000</v>
      </c>
      <c r="F19" s="27" t="n">
        <v>82000</v>
      </c>
      <c r="G19" s="28" t="n">
        <v>166100</v>
      </c>
      <c r="H19" s="29" t="n">
        <v>120000</v>
      </c>
      <c r="I19" s="30" t="n">
        <v>120000</v>
      </c>
      <c r="J19" s="27" t="n">
        <v>20000</v>
      </c>
      <c r="K19" s="31" t="n">
        <v>104743</v>
      </c>
    </row>
    <row r="20" customFormat="false" ht="18.75" hidden="false" customHeight="false" outlineLevel="0" collapsed="false">
      <c r="A20" s="23" t="n">
        <v>16</v>
      </c>
      <c r="B20" s="48" t="s">
        <v>55</v>
      </c>
      <c r="C20" s="24" t="s">
        <v>56</v>
      </c>
      <c r="D20" s="25" t="s">
        <v>57</v>
      </c>
      <c r="E20" s="26" t="n">
        <v>4800</v>
      </c>
      <c r="F20" s="27" t="n">
        <v>4160</v>
      </c>
      <c r="G20" s="28" t="n">
        <v>8500</v>
      </c>
      <c r="H20" s="29" t="n">
        <v>8500</v>
      </c>
      <c r="I20" s="30" t="n">
        <v>8500</v>
      </c>
      <c r="J20" s="27"/>
      <c r="K20" s="31" t="n">
        <v>8200</v>
      </c>
    </row>
    <row r="21" s="51" customFormat="true" ht="37.5" hidden="false" customHeight="false" outlineLevel="0" collapsed="false">
      <c r="A21" s="35" t="n">
        <v>17</v>
      </c>
      <c r="B21" s="49" t="s">
        <v>58</v>
      </c>
      <c r="C21" s="35" t="s">
        <v>59</v>
      </c>
      <c r="D21" s="50" t="s">
        <v>60</v>
      </c>
      <c r="E21" s="38" t="n">
        <v>126036</v>
      </c>
      <c r="F21" s="39" t="s">
        <v>13</v>
      </c>
      <c r="G21" s="40" t="n">
        <v>103700</v>
      </c>
      <c r="H21" s="41" t="n">
        <v>0</v>
      </c>
      <c r="I21" s="42"/>
      <c r="J21" s="39"/>
      <c r="K21" s="43"/>
    </row>
    <row r="22" s="51" customFormat="true" ht="19.5" hidden="false" customHeight="true" outlineLevel="0" collapsed="false">
      <c r="A22" s="23"/>
      <c r="B22" s="23" t="s">
        <v>13</v>
      </c>
      <c r="C22" s="52" t="s">
        <v>61</v>
      </c>
      <c r="D22" s="53"/>
      <c r="E22" s="54" t="s">
        <v>13</v>
      </c>
      <c r="F22" s="55" t="s">
        <v>13</v>
      </c>
      <c r="G22" s="56"/>
      <c r="H22" s="57" t="s">
        <v>13</v>
      </c>
      <c r="I22" s="58"/>
      <c r="J22" s="55"/>
      <c r="K22" s="59"/>
    </row>
    <row r="23" s="51" customFormat="true" ht="33" hidden="false" customHeight="true" outlineLevel="0" collapsed="false">
      <c r="A23" s="23" t="n">
        <v>12</v>
      </c>
      <c r="B23" s="60" t="s">
        <v>62</v>
      </c>
      <c r="C23" s="23" t="s">
        <v>63</v>
      </c>
      <c r="D23" s="61" t="s">
        <v>64</v>
      </c>
      <c r="E23" s="54" t="n">
        <v>70000</v>
      </c>
      <c r="F23" s="55" t="s">
        <v>13</v>
      </c>
      <c r="G23" s="56" t="n">
        <v>70000</v>
      </c>
      <c r="H23" s="57" t="n">
        <v>50000</v>
      </c>
      <c r="I23" s="58" t="n">
        <v>50000</v>
      </c>
      <c r="J23" s="55" t="n">
        <v>59300</v>
      </c>
      <c r="K23" s="59" t="n">
        <v>0</v>
      </c>
    </row>
    <row r="24" s="51" customFormat="true" ht="18.75" hidden="false" customHeight="false" outlineLevel="0" collapsed="false">
      <c r="A24" s="23" t="n">
        <v>14</v>
      </c>
      <c r="B24" s="48" t="s">
        <v>55</v>
      </c>
      <c r="C24" s="23" t="s">
        <v>65</v>
      </c>
      <c r="D24" s="61" t="s">
        <v>66</v>
      </c>
      <c r="E24" s="54" t="n">
        <v>60500</v>
      </c>
      <c r="F24" s="55" t="n">
        <v>14400</v>
      </c>
      <c r="G24" s="56" t="n">
        <v>42000</v>
      </c>
      <c r="H24" s="57" t="n">
        <v>30000</v>
      </c>
      <c r="I24" s="58" t="n">
        <v>30000</v>
      </c>
      <c r="J24" s="55" t="n">
        <v>53800</v>
      </c>
      <c r="K24" s="59" t="n">
        <v>25032</v>
      </c>
    </row>
    <row r="25" s="51" customFormat="true" ht="18.75" hidden="false" customHeight="false" outlineLevel="0" collapsed="false">
      <c r="A25" s="23"/>
      <c r="B25" s="23" t="s">
        <v>13</v>
      </c>
      <c r="C25" s="23" t="s">
        <v>13</v>
      </c>
      <c r="D25" s="61"/>
      <c r="E25" s="54" t="s">
        <v>13</v>
      </c>
      <c r="F25" s="55" t="s">
        <v>13</v>
      </c>
      <c r="G25" s="56"/>
      <c r="H25" s="57" t="s">
        <v>13</v>
      </c>
      <c r="I25" s="58"/>
      <c r="J25" s="55"/>
      <c r="K25" s="59"/>
    </row>
    <row r="26" customFormat="false" ht="19.5" hidden="false" customHeight="false" outlineLevel="0" collapsed="false">
      <c r="A26" s="62"/>
      <c r="B26" s="62" t="s">
        <v>13</v>
      </c>
      <c r="C26" s="62" t="s">
        <v>13</v>
      </c>
      <c r="D26" s="63"/>
      <c r="E26" s="64" t="s">
        <v>13</v>
      </c>
      <c r="F26" s="65" t="s">
        <v>13</v>
      </c>
      <c r="G26" s="66"/>
      <c r="H26" s="67" t="s">
        <v>13</v>
      </c>
      <c r="I26" s="68"/>
      <c r="J26" s="65"/>
      <c r="K26" s="69"/>
    </row>
    <row r="27" customFormat="false" ht="19.5" hidden="false" customHeight="false" outlineLevel="0" collapsed="false">
      <c r="A27" s="70"/>
      <c r="B27" s="70"/>
      <c r="C27" s="70"/>
      <c r="D27" s="71"/>
      <c r="E27" s="72" t="n">
        <f aca="false">SUM(E4:E26)</f>
        <v>581157</v>
      </c>
      <c r="F27" s="73" t="n">
        <f aca="false">SUM(F4:F26)</f>
        <v>479808</v>
      </c>
      <c r="G27" s="74" t="n">
        <f aca="false">SUM(G4:G26)</f>
        <v>1983646</v>
      </c>
      <c r="H27" s="72" t="n">
        <f aca="false">SUM(H4:H26)</f>
        <v>1000000</v>
      </c>
      <c r="I27" s="72" t="n">
        <f aca="false">SUM(I4:I26)</f>
        <v>999889</v>
      </c>
      <c r="J27" s="72" t="n">
        <f aca="false">SUM(J4:J26)</f>
        <v>333762</v>
      </c>
      <c r="K27" s="75" t="n">
        <f aca="false">SUM(K4:K26)</f>
        <v>478882</v>
      </c>
    </row>
    <row r="28" customFormat="false" ht="18" hidden="false" customHeight="false" outlineLevel="0" collapsed="false">
      <c r="B28" s="76" t="s">
        <v>67</v>
      </c>
      <c r="C28" s="76"/>
      <c r="I28" s="77" t="s">
        <v>68</v>
      </c>
      <c r="J28" s="78" t="n">
        <f aca="false">J27+K27</f>
        <v>812644</v>
      </c>
      <c r="K28" s="78"/>
    </row>
  </sheetData>
  <mergeCells count="9">
    <mergeCell ref="A2:A3"/>
    <mergeCell ref="B2:B3"/>
    <mergeCell ref="C2:C3"/>
    <mergeCell ref="D2:D3"/>
    <mergeCell ref="E2:G2"/>
    <mergeCell ref="H2:H3"/>
    <mergeCell ref="I2:K2"/>
    <mergeCell ref="B28:C28"/>
    <mergeCell ref="J28:K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iZaRd</cp:lastModifiedBy>
  <cp:lastPrinted>2011-11-03T08:12:05Z</cp:lastPrinted>
  <dcterms:modified xsi:type="dcterms:W3CDTF">2011-12-08T04:06:05Z</dcterms:modified>
  <cp:revision>0</cp:revision>
  <dc:subject/>
  <dc:title/>
</cp:coreProperties>
</file>